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(a) FCFS</t>
  </si>
  <si>
    <t xml:space="preserve">(b) SSTF</t>
  </si>
  <si>
    <t xml:space="preserve">(c) SCAN</t>
  </si>
  <si>
    <t xml:space="preserve">(d) LOOK</t>
  </si>
  <si>
    <t xml:space="preserve">(e) C-SCAN</t>
  </si>
  <si>
    <t xml:space="preserve">(f) C-L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27" activeCellId="0" sqref="N27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.5"/>
    <col collapsed="false" customWidth="true" hidden="false" outlineLevel="0" max="6" min="6" style="0" width="1.99"/>
    <col collapsed="false" customWidth="true" hidden="false" outlineLevel="0" max="9" min="9" style="0" width="1.66"/>
    <col collapsed="false" customWidth="true" hidden="false" outlineLevel="0" max="12" min="12" style="0" width="1.99"/>
    <col collapsed="false" customWidth="true" hidden="false" outlineLevel="0" max="15" min="15" style="0" width="1.15"/>
  </cols>
  <sheetData>
    <row r="1" customFormat="false" ht="12" hidden="false" customHeight="false" outlineLevel="0" collapsed="false">
      <c r="A1" s="1" t="n">
        <v>2270</v>
      </c>
      <c r="D1" s="1" t="n">
        <v>2270</v>
      </c>
      <c r="G1" s="1" t="n">
        <v>2270</v>
      </c>
      <c r="J1" s="1" t="n">
        <v>2270</v>
      </c>
      <c r="M1" s="1" t="n">
        <v>2270</v>
      </c>
      <c r="P1" s="1" t="n">
        <v>2270</v>
      </c>
    </row>
    <row r="2" customFormat="false" ht="12" hidden="false" customHeight="false" outlineLevel="0" collapsed="false">
      <c r="A2" s="1" t="n">
        <v>2121</v>
      </c>
      <c r="B2" s="0" t="n">
        <f aca="false">ABS(A1-A2)</f>
        <v>149</v>
      </c>
      <c r="D2" s="1" t="n">
        <v>2303</v>
      </c>
      <c r="E2" s="0" t="n">
        <f aca="false">ABS(D1-D2)</f>
        <v>33</v>
      </c>
      <c r="G2" s="1" t="n">
        <v>2303</v>
      </c>
      <c r="H2" s="0" t="n">
        <f aca="false">ABS(G1-G2)</f>
        <v>33</v>
      </c>
      <c r="J2" s="1" t="n">
        <v>2303</v>
      </c>
      <c r="K2" s="0" t="n">
        <f aca="false">ABS(J1-J2)</f>
        <v>33</v>
      </c>
      <c r="M2" s="1" t="n">
        <v>2303</v>
      </c>
      <c r="N2" s="0" t="n">
        <f aca="false">ABS(M1-M2)</f>
        <v>33</v>
      </c>
      <c r="P2" s="1" t="n">
        <v>2303</v>
      </c>
      <c r="Q2" s="0" t="n">
        <f aca="false">ABS(P1-P2)</f>
        <v>33</v>
      </c>
    </row>
    <row r="3" customFormat="false" ht="12" hidden="false" customHeight="false" outlineLevel="0" collapsed="false">
      <c r="A3" s="1" t="n">
        <v>1207</v>
      </c>
      <c r="B3" s="0" t="n">
        <f aca="false">ABS(A2-A3)</f>
        <v>914</v>
      </c>
      <c r="D3" s="1" t="n">
        <v>2121</v>
      </c>
      <c r="E3" s="0" t="n">
        <f aca="false">ABS(D2-D3)</f>
        <v>182</v>
      </c>
      <c r="G3" s="1" t="n">
        <v>2689</v>
      </c>
      <c r="H3" s="0" t="n">
        <f aca="false">ABS(G2-G3)</f>
        <v>386</v>
      </c>
      <c r="J3" s="1" t="n">
        <v>2689</v>
      </c>
      <c r="K3" s="0" t="n">
        <f aca="false">ABS(J2-J3)</f>
        <v>386</v>
      </c>
      <c r="M3" s="1" t="n">
        <v>2689</v>
      </c>
      <c r="N3" s="0" t="n">
        <f aca="false">ABS(M2-M3)</f>
        <v>386</v>
      </c>
      <c r="P3" s="1" t="n">
        <v>2689</v>
      </c>
      <c r="Q3" s="0" t="n">
        <f aca="false">ABS(P2-P3)</f>
        <v>386</v>
      </c>
    </row>
    <row r="4" customFormat="false" ht="12" hidden="false" customHeight="false" outlineLevel="0" collapsed="false">
      <c r="A4" s="1" t="n">
        <v>2303</v>
      </c>
      <c r="B4" s="0" t="n">
        <f aca="false">ABS(A3-A4)</f>
        <v>1096</v>
      </c>
      <c r="D4" s="1" t="n">
        <v>1680</v>
      </c>
      <c r="E4" s="0" t="n">
        <f aca="false">ABS(D3-D4)</f>
        <v>441</v>
      </c>
      <c r="G4" s="1" t="n">
        <v>3141</v>
      </c>
      <c r="H4" s="0" t="n">
        <f aca="false">ABS(G3-G4)</f>
        <v>452</v>
      </c>
      <c r="J4" s="1" t="n">
        <v>3141</v>
      </c>
      <c r="K4" s="0" t="n">
        <f aca="false">ABS(J3-J4)</f>
        <v>452</v>
      </c>
      <c r="M4" s="1" t="n">
        <v>3141</v>
      </c>
      <c r="N4" s="0" t="n">
        <f aca="false">ABS(M3-M4)</f>
        <v>452</v>
      </c>
      <c r="P4" s="1" t="n">
        <v>3141</v>
      </c>
      <c r="Q4" s="0" t="n">
        <f aca="false">ABS(P3-P4)</f>
        <v>452</v>
      </c>
    </row>
    <row r="5" customFormat="false" ht="12" hidden="false" customHeight="false" outlineLevel="0" collapsed="false">
      <c r="A5" s="1" t="n">
        <v>2689</v>
      </c>
      <c r="B5" s="0" t="n">
        <f aca="false">ABS(A4-A5)</f>
        <v>386</v>
      </c>
      <c r="D5" s="1" t="n">
        <v>1403</v>
      </c>
      <c r="E5" s="0" t="n">
        <f aca="false">ABS(D4-D5)</f>
        <v>277</v>
      </c>
      <c r="G5" s="1" t="n">
        <v>4899</v>
      </c>
      <c r="H5" s="0" t="n">
        <f aca="false">ABS(G4-G5)</f>
        <v>1758</v>
      </c>
      <c r="J5" s="1" t="n">
        <v>4899</v>
      </c>
      <c r="K5" s="0" t="n">
        <f aca="false">ABS(J4-J5)</f>
        <v>1758</v>
      </c>
      <c r="M5" s="1" t="n">
        <v>4899</v>
      </c>
      <c r="N5" s="0" t="n">
        <f aca="false">ABS(M4-M5)</f>
        <v>1758</v>
      </c>
      <c r="P5" s="1" t="n">
        <v>4899</v>
      </c>
      <c r="Q5" s="0" t="n">
        <f aca="false">ABS(P4-P5)</f>
        <v>1758</v>
      </c>
    </row>
    <row r="6" customFormat="false" ht="12" hidden="false" customHeight="false" outlineLevel="0" collapsed="false">
      <c r="A6" s="1" t="n">
        <v>551</v>
      </c>
      <c r="B6" s="0" t="n">
        <f aca="false">ABS(A5-A6)</f>
        <v>2138</v>
      </c>
      <c r="D6" s="1" t="n">
        <v>1207</v>
      </c>
      <c r="E6" s="0" t="n">
        <f aca="false">ABS(D5-D6)</f>
        <v>196</v>
      </c>
      <c r="G6" s="2" t="n">
        <v>4999</v>
      </c>
      <c r="H6" s="0" t="n">
        <f aca="false">ABS(G5-G6)</f>
        <v>100</v>
      </c>
      <c r="J6" s="1" t="n">
        <v>2121</v>
      </c>
      <c r="K6" s="0" t="n">
        <f aca="false">ABS(J5-J6)</f>
        <v>2778</v>
      </c>
      <c r="M6" s="2" t="n">
        <v>4999</v>
      </c>
      <c r="N6" s="0" t="n">
        <f aca="false">ABS(M5-M6)</f>
        <v>100</v>
      </c>
      <c r="P6" s="1" t="n">
        <v>198</v>
      </c>
      <c r="Q6" s="0" t="n">
        <f aca="false">ABS(P5-P6)</f>
        <v>4701</v>
      </c>
    </row>
    <row r="7" customFormat="false" ht="12" hidden="false" customHeight="false" outlineLevel="0" collapsed="false">
      <c r="A7" s="1" t="n">
        <v>1680</v>
      </c>
      <c r="B7" s="0" t="n">
        <f aca="false">ABS(A6-A7)</f>
        <v>1129</v>
      </c>
      <c r="D7" s="1" t="n">
        <v>551</v>
      </c>
      <c r="E7" s="0" t="n">
        <f aca="false">ABS(D6-D7)</f>
        <v>656</v>
      </c>
      <c r="G7" s="1" t="n">
        <v>2121</v>
      </c>
      <c r="H7" s="0" t="n">
        <f aca="false">ABS(G6-G7)</f>
        <v>2878</v>
      </c>
      <c r="J7" s="1" t="n">
        <v>1680</v>
      </c>
      <c r="K7" s="0" t="n">
        <f aca="false">ABS(J6-J7)</f>
        <v>441</v>
      </c>
      <c r="M7" s="2" t="n">
        <v>0</v>
      </c>
      <c r="N7" s="0" t="n">
        <f aca="false">ABS(M6-M7)</f>
        <v>4999</v>
      </c>
      <c r="P7" s="1" t="n">
        <v>551</v>
      </c>
      <c r="Q7" s="0" t="n">
        <f aca="false">ABS(P6-P7)</f>
        <v>353</v>
      </c>
    </row>
    <row r="8" customFormat="false" ht="12" hidden="false" customHeight="false" outlineLevel="0" collapsed="false">
      <c r="A8" s="1" t="n">
        <v>198</v>
      </c>
      <c r="B8" s="0" t="n">
        <f aca="false">ABS(A7-A8)</f>
        <v>1482</v>
      </c>
      <c r="D8" s="1" t="n">
        <v>198</v>
      </c>
      <c r="E8" s="0" t="n">
        <f aca="false">ABS(D7-D8)</f>
        <v>353</v>
      </c>
      <c r="G8" s="1" t="n">
        <v>1680</v>
      </c>
      <c r="H8" s="0" t="n">
        <f aca="false">ABS(G7-G8)</f>
        <v>441</v>
      </c>
      <c r="J8" s="1" t="n">
        <v>1403</v>
      </c>
      <c r="K8" s="0" t="n">
        <f aca="false">ABS(J7-J8)</f>
        <v>277</v>
      </c>
      <c r="M8" s="1" t="n">
        <v>198</v>
      </c>
      <c r="N8" s="0" t="n">
        <f aca="false">ABS(M7-M8)</f>
        <v>198</v>
      </c>
      <c r="P8" s="1" t="n">
        <v>1207</v>
      </c>
      <c r="Q8" s="0" t="n">
        <f aca="false">ABS(P7-P8)</f>
        <v>656</v>
      </c>
    </row>
    <row r="9" customFormat="false" ht="12" hidden="false" customHeight="false" outlineLevel="0" collapsed="false">
      <c r="A9" s="1" t="n">
        <v>1403</v>
      </c>
      <c r="B9" s="0" t="n">
        <f aca="false">ABS(A8-A9)</f>
        <v>1205</v>
      </c>
      <c r="D9" s="1" t="n">
        <v>2689</v>
      </c>
      <c r="E9" s="0" t="n">
        <f aca="false">ABS(D8-D9)</f>
        <v>2491</v>
      </c>
      <c r="G9" s="1" t="n">
        <v>1403</v>
      </c>
      <c r="H9" s="0" t="n">
        <f aca="false">ABS(G8-G9)</f>
        <v>277</v>
      </c>
      <c r="J9" s="1" t="n">
        <v>1207</v>
      </c>
      <c r="K9" s="0" t="n">
        <f aca="false">ABS(J8-J9)</f>
        <v>196</v>
      </c>
      <c r="M9" s="1" t="n">
        <v>551</v>
      </c>
      <c r="N9" s="0" t="n">
        <f aca="false">ABS(M8-M9)</f>
        <v>353</v>
      </c>
      <c r="P9" s="1" t="n">
        <v>1403</v>
      </c>
      <c r="Q9" s="0" t="n">
        <f aca="false">ABS(P8-P9)</f>
        <v>196</v>
      </c>
    </row>
    <row r="10" customFormat="false" ht="12" hidden="false" customHeight="false" outlineLevel="0" collapsed="false">
      <c r="A10" s="1" t="n">
        <v>4899</v>
      </c>
      <c r="B10" s="0" t="n">
        <f aca="false">ABS(A9-A10)</f>
        <v>3496</v>
      </c>
      <c r="D10" s="1" t="n">
        <v>3141</v>
      </c>
      <c r="E10" s="0" t="n">
        <f aca="false">ABS(D9-D10)</f>
        <v>452</v>
      </c>
      <c r="G10" s="1" t="n">
        <v>1207</v>
      </c>
      <c r="H10" s="0" t="n">
        <f aca="false">ABS(G9-G10)</f>
        <v>196</v>
      </c>
      <c r="J10" s="1" t="n">
        <v>551</v>
      </c>
      <c r="K10" s="0" t="n">
        <f aca="false">ABS(J9-J10)</f>
        <v>656</v>
      </c>
      <c r="M10" s="1" t="n">
        <v>1207</v>
      </c>
      <c r="N10" s="0" t="n">
        <f aca="false">ABS(M9-M10)</f>
        <v>656</v>
      </c>
      <c r="P10" s="1" t="n">
        <v>1680</v>
      </c>
      <c r="Q10" s="0" t="n">
        <f aca="false">ABS(P9-P10)</f>
        <v>277</v>
      </c>
    </row>
    <row r="11" customFormat="false" ht="12" hidden="false" customHeight="false" outlineLevel="0" collapsed="false">
      <c r="A11" s="1" t="n">
        <v>3141</v>
      </c>
      <c r="B11" s="0" t="n">
        <f aca="false">ABS(A10-A11)</f>
        <v>1758</v>
      </c>
      <c r="D11" s="1" t="n">
        <v>4899</v>
      </c>
      <c r="E11" s="0" t="n">
        <f aca="false">ABS(D10-D11)</f>
        <v>1758</v>
      </c>
      <c r="G11" s="1" t="n">
        <v>551</v>
      </c>
      <c r="H11" s="0" t="n">
        <f aca="false">ABS(G10-G11)</f>
        <v>656</v>
      </c>
      <c r="J11" s="1" t="n">
        <v>198</v>
      </c>
      <c r="K11" s="0" t="n">
        <f aca="false">ABS(J10-J11)</f>
        <v>353</v>
      </c>
      <c r="M11" s="1" t="n">
        <v>1403</v>
      </c>
      <c r="N11" s="0" t="n">
        <f aca="false">ABS(M10-M11)</f>
        <v>196</v>
      </c>
      <c r="P11" s="1" t="n">
        <v>2121</v>
      </c>
      <c r="Q11" s="0" t="n">
        <f aca="false">ABS(P10-P11)</f>
        <v>441</v>
      </c>
    </row>
    <row r="12" customFormat="false" ht="12" hidden="false" customHeight="false" outlineLevel="0" collapsed="false">
      <c r="G12" s="1" t="n">
        <v>198</v>
      </c>
      <c r="H12" s="0" t="n">
        <f aca="false">ABS(G11-G12)</f>
        <v>353</v>
      </c>
      <c r="M12" s="1" t="n">
        <v>1680</v>
      </c>
      <c r="N12" s="0" t="n">
        <f aca="false">ABS(M11-M12)</f>
        <v>277</v>
      </c>
    </row>
    <row r="13" customFormat="false" ht="12" hidden="false" customHeight="false" outlineLevel="0" collapsed="false">
      <c r="M13" s="1" t="n">
        <v>2121</v>
      </c>
      <c r="N13" s="0" t="n">
        <f aca="false">ABS(M12-M13)</f>
        <v>441</v>
      </c>
    </row>
    <row r="15" customFormat="false" ht="12" hidden="false" customHeight="false" outlineLevel="0" collapsed="false">
      <c r="A15" s="3"/>
      <c r="B15" s="3" t="n">
        <f aca="false">SUM(B2:B11)</f>
        <v>13753</v>
      </c>
      <c r="C15" s="3"/>
      <c r="D15" s="3"/>
      <c r="E15" s="3" t="n">
        <f aca="false">SUM(E2:E11)</f>
        <v>6839</v>
      </c>
      <c r="F15" s="3"/>
      <c r="G15" s="3"/>
      <c r="H15" s="3" t="n">
        <f aca="false">SUM(H2:H12)</f>
        <v>7530</v>
      </c>
      <c r="I15" s="3"/>
      <c r="J15" s="3"/>
      <c r="K15" s="3" t="n">
        <f aca="false">SUM(K2:K11)</f>
        <v>7330</v>
      </c>
      <c r="L15" s="3"/>
      <c r="M15" s="3"/>
      <c r="N15" s="3" t="n">
        <f aca="false">SUM(N2:N13)</f>
        <v>9849</v>
      </c>
      <c r="O15" s="3"/>
      <c r="P15" s="3"/>
      <c r="Q15" s="3" t="n">
        <f aca="false">SUM(Q2:Q11)</f>
        <v>9253</v>
      </c>
    </row>
    <row r="16" customFormat="false" ht="12" hidden="false" customHeight="false" outlineLevel="0" collapsed="false">
      <c r="A16" s="4"/>
      <c r="B16" s="4" t="s">
        <v>0</v>
      </c>
      <c r="C16" s="4"/>
      <c r="D16" s="4"/>
      <c r="E16" s="4" t="s">
        <v>1</v>
      </c>
      <c r="F16" s="4"/>
      <c r="G16" s="4"/>
      <c r="H16" s="4" t="s">
        <v>2</v>
      </c>
      <c r="I16" s="4"/>
      <c r="J16" s="4"/>
      <c r="K16" s="4" t="s">
        <v>3</v>
      </c>
      <c r="L16" s="4"/>
      <c r="M16" s="4"/>
      <c r="N16" s="4" t="s">
        <v>4</v>
      </c>
      <c r="O16" s="4"/>
      <c r="P16" s="4"/>
      <c r="Q16" s="4" t="s">
        <v>5</v>
      </c>
    </row>
    <row r="18" customFormat="false" ht="12" hidden="false" customHeight="false" outlineLevel="0" collapsed="false">
      <c r="D18" s="5"/>
    </row>
    <row r="19" customFormat="false" ht="12" hidden="false" customHeight="false" outlineLevel="0" collapsed="false">
      <c r="D19" s="5"/>
      <c r="R19" s="1"/>
      <c r="S19" s="1"/>
    </row>
    <row r="20" customFormat="false" ht="12" hidden="false" customHeight="false" outlineLevel="0" collapsed="false">
      <c r="D20" s="5"/>
      <c r="R20" s="1"/>
      <c r="S20" s="1"/>
    </row>
    <row r="21" customFormat="false" ht="12" hidden="false" customHeight="false" outlineLevel="0" collapsed="false">
      <c r="D21" s="5"/>
      <c r="R21" s="1"/>
      <c r="S21" s="1"/>
    </row>
    <row r="22" customFormat="false" ht="12" hidden="false" customHeight="false" outlineLevel="0" collapsed="false">
      <c r="D22" s="5"/>
      <c r="R22" s="1"/>
      <c r="S22" s="1"/>
    </row>
    <row r="23" customFormat="false" ht="12" hidden="false" customHeight="false" outlineLevel="0" collapsed="false">
      <c r="D23" s="5"/>
      <c r="R23" s="1"/>
      <c r="S23" s="1"/>
    </row>
    <row r="24" customFormat="false" ht="12" hidden="false" customHeight="false" outlineLevel="0" collapsed="false">
      <c r="D24" s="5"/>
      <c r="R24" s="1"/>
      <c r="S24" s="1"/>
    </row>
    <row r="25" customFormat="false" ht="12" hidden="false" customHeight="false" outlineLevel="0" collapsed="false">
      <c r="D25" s="5"/>
      <c r="R25" s="1"/>
      <c r="S25" s="1"/>
    </row>
    <row r="26" customFormat="false" ht="12" hidden="false" customHeight="false" outlineLevel="0" collapsed="false">
      <c r="D26" s="5"/>
      <c r="R26" s="1"/>
      <c r="S26" s="1"/>
    </row>
    <row r="27" customFormat="false" ht="12" hidden="false" customHeight="false" outlineLevel="0" collapsed="false">
      <c r="D27" s="5"/>
      <c r="R27" s="1"/>
      <c r="S27" s="1"/>
    </row>
    <row r="28" customFormat="false" ht="12" hidden="false" customHeight="false" outlineLevel="0" collapsed="false">
      <c r="D28" s="5"/>
      <c r="R28" s="1"/>
      <c r="S28" s="1"/>
    </row>
    <row r="29" customFormat="false" ht="12" hidden="false" customHeight="false" outlineLevel="0" collapsed="false">
      <c r="R29" s="1"/>
      <c r="S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20:41:20Z</dcterms:created>
  <dc:creator>Ronald Mak</dc:creator>
  <dc:description/>
  <dc:language>en-US</dc:language>
  <cp:lastModifiedBy>Ronald Mak</cp:lastModifiedBy>
  <dcterms:modified xsi:type="dcterms:W3CDTF">2015-04-29T18:13:21Z</dcterms:modified>
  <cp:revision>0</cp:revision>
  <dc:subject/>
  <dc:title/>
</cp:coreProperties>
</file>