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ta_counts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Directions:</t>
  </si>
  <si>
    <t xml:space="preserve">1. Enter desired PWM in rows 10-13, using as many columns as needed.  </t>
  </si>
  <si>
    <t xml:space="preserve">2. Copy (or delete) formulas in rows 16-19 and 33-41 to fill same number of columns as PWM</t>
  </si>
  <si>
    <t xml:space="preserve">3. Enter query sequence in cell A24.  Query must be same length as motif.</t>
  </si>
  <si>
    <t xml:space="preserve">4. Enter genome overall nucleotide frequencies in cells B28-B31</t>
  </si>
  <si>
    <t xml:space="preserve">5. Last cell in rows 40 and 41 contain total PWM score for sequence and its reverse complement</t>
  </si>
  <si>
    <t xml:space="preserve">TATA box PWM</t>
  </si>
  <si>
    <t xml:space="preserve">A</t>
  </si>
  <si>
    <t xml:space="preserve">C</t>
  </si>
  <si>
    <t xml:space="preserve">G</t>
  </si>
  <si>
    <t xml:space="preserve">T</t>
  </si>
  <si>
    <t xml:space="preserve">Total</t>
  </si>
  <si>
    <t xml:space="preserve">Relative Frequencies</t>
  </si>
  <si>
    <t xml:space="preserve">Motif length</t>
  </si>
  <si>
    <t xml:space="preserve">Query sequence</t>
  </si>
  <si>
    <t xml:space="preserve">ttatacatcgatcgc</t>
  </si>
  <si>
    <t xml:space="preserve">Overall nucleotide frequencies</t>
  </si>
  <si>
    <t xml:space="preserve">Reverse complement</t>
  </si>
  <si>
    <t xml:space="preserve">Sequence</t>
  </si>
  <si>
    <t xml:space="preserve">PWM scoring</t>
  </si>
  <si>
    <t xml:space="preserve">Rev comp PWM sco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4"/>
      <name val="Times New Roman"/>
      <family val="0"/>
    </font>
    <font>
      <sz val="10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75"/>
    <col collapsed="false" customWidth="true" hidden="false" outlineLevel="0" max="17" min="17" style="0" width="13.1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7</v>
      </c>
      <c r="B10" s="0" t="n">
        <v>61</v>
      </c>
      <c r="C10" s="0" t="n">
        <v>16</v>
      </c>
      <c r="D10" s="0" t="n">
        <v>352</v>
      </c>
      <c r="E10" s="0" t="n">
        <v>3</v>
      </c>
      <c r="F10" s="0" t="n">
        <v>354</v>
      </c>
      <c r="G10" s="0" t="n">
        <v>268</v>
      </c>
      <c r="H10" s="0" t="n">
        <v>360</v>
      </c>
      <c r="I10" s="0" t="n">
        <v>222</v>
      </c>
      <c r="J10" s="0" t="n">
        <v>155</v>
      </c>
      <c r="K10" s="0" t="n">
        <v>56</v>
      </c>
      <c r="L10" s="0" t="n">
        <v>83</v>
      </c>
      <c r="M10" s="0" t="n">
        <v>82</v>
      </c>
      <c r="N10" s="0" t="n">
        <v>82</v>
      </c>
      <c r="O10" s="0" t="n">
        <v>68</v>
      </c>
      <c r="P10" s="0" t="n">
        <v>77</v>
      </c>
    </row>
    <row r="11" customFormat="false" ht="12.75" hidden="false" customHeight="false" outlineLevel="0" collapsed="false">
      <c r="A11" s="0" t="s">
        <v>8</v>
      </c>
      <c r="B11" s="0" t="n">
        <v>145</v>
      </c>
      <c r="C11" s="0" t="n">
        <v>46</v>
      </c>
      <c r="D11" s="0" t="n">
        <v>0</v>
      </c>
      <c r="E11" s="0" t="n">
        <v>10</v>
      </c>
      <c r="F11" s="0" t="n">
        <v>0</v>
      </c>
      <c r="G11" s="0" t="n">
        <v>0</v>
      </c>
      <c r="H11" s="0" t="n">
        <v>3</v>
      </c>
      <c r="I11" s="0" t="n">
        <v>2</v>
      </c>
      <c r="J11" s="0" t="n">
        <v>44</v>
      </c>
      <c r="K11" s="0" t="n">
        <v>135</v>
      </c>
      <c r="L11" s="0" t="n">
        <v>147</v>
      </c>
      <c r="M11" s="0" t="n">
        <v>127</v>
      </c>
      <c r="N11" s="0" t="n">
        <v>118</v>
      </c>
      <c r="O11" s="0" t="n">
        <v>107</v>
      </c>
      <c r="P11" s="0" t="n">
        <v>101</v>
      </c>
    </row>
    <row r="12" customFormat="false" ht="12.75" hidden="false" customHeight="false" outlineLevel="0" collapsed="false">
      <c r="A12" s="0" t="s">
        <v>9</v>
      </c>
      <c r="B12" s="0" t="n">
        <v>152</v>
      </c>
      <c r="C12" s="0" t="n">
        <v>18</v>
      </c>
      <c r="D12" s="0" t="n">
        <v>2</v>
      </c>
      <c r="E12" s="0" t="n">
        <v>2</v>
      </c>
      <c r="F12" s="0" t="n">
        <v>5</v>
      </c>
      <c r="G12" s="0" t="n">
        <v>0</v>
      </c>
      <c r="H12" s="0" t="n">
        <v>10</v>
      </c>
      <c r="I12" s="0" t="n">
        <v>44</v>
      </c>
      <c r="J12" s="0" t="n">
        <v>157</v>
      </c>
      <c r="K12" s="0" t="n">
        <v>150</v>
      </c>
      <c r="L12" s="0" t="n">
        <v>128</v>
      </c>
      <c r="M12" s="0" t="n">
        <v>128</v>
      </c>
      <c r="N12" s="0" t="n">
        <v>128</v>
      </c>
      <c r="O12" s="0" t="n">
        <v>139</v>
      </c>
      <c r="P12" s="0" t="n">
        <v>140</v>
      </c>
    </row>
    <row r="13" customFormat="false" ht="12.75" hidden="false" customHeight="false" outlineLevel="0" collapsed="false">
      <c r="A13" s="0" t="s">
        <v>10</v>
      </c>
      <c r="B13" s="0" t="n">
        <v>31</v>
      </c>
      <c r="C13" s="0" t="n">
        <v>309</v>
      </c>
      <c r="D13" s="0" t="n">
        <v>35</v>
      </c>
      <c r="E13" s="0" t="n">
        <v>374</v>
      </c>
      <c r="F13" s="0" t="n">
        <v>30</v>
      </c>
      <c r="G13" s="0" t="n">
        <v>121</v>
      </c>
      <c r="H13" s="0" t="n">
        <v>6</v>
      </c>
      <c r="I13" s="0" t="n">
        <v>121</v>
      </c>
      <c r="J13" s="0" t="n">
        <v>33</v>
      </c>
      <c r="K13" s="0" t="n">
        <v>48</v>
      </c>
      <c r="L13" s="0" t="n">
        <v>31</v>
      </c>
      <c r="M13" s="0" t="n">
        <v>52</v>
      </c>
      <c r="N13" s="0" t="n">
        <v>61</v>
      </c>
      <c r="O13" s="0" t="n">
        <v>75</v>
      </c>
      <c r="P13" s="0" t="n">
        <v>71</v>
      </c>
    </row>
    <row r="14" customFormat="false" ht="12.75" hidden="false" customHeight="false" outlineLevel="0" collapsed="false">
      <c r="A14" s="3" t="s">
        <v>11</v>
      </c>
      <c r="B14" s="0" t="n">
        <f aca="false">SUM(B10:B13)</f>
        <v>389</v>
      </c>
      <c r="C14" s="0" t="n">
        <f aca="false">SUM(C10:C13)</f>
        <v>389</v>
      </c>
      <c r="D14" s="0" t="n">
        <f aca="false">SUM(D10:D13)</f>
        <v>389</v>
      </c>
      <c r="E14" s="0" t="n">
        <f aca="false">SUM(E10:E13)</f>
        <v>389</v>
      </c>
      <c r="F14" s="0" t="n">
        <f aca="false">SUM(F10:F13)</f>
        <v>389</v>
      </c>
      <c r="G14" s="0" t="n">
        <f aca="false">SUM(G10:G13)</f>
        <v>389</v>
      </c>
      <c r="H14" s="0" t="n">
        <f aca="false">SUM(H10:H13)</f>
        <v>379</v>
      </c>
      <c r="I14" s="0" t="n">
        <f aca="false">SUM(I10:I13)</f>
        <v>389</v>
      </c>
      <c r="J14" s="0" t="n">
        <f aca="false">SUM(J10:J13)</f>
        <v>389</v>
      </c>
      <c r="K14" s="0" t="n">
        <f aca="false">SUM(K10:K13)</f>
        <v>389</v>
      </c>
      <c r="L14" s="0" t="n">
        <f aca="false">SUM(L10:L13)</f>
        <v>389</v>
      </c>
      <c r="M14" s="0" t="n">
        <f aca="false">SUM(M10:M13)</f>
        <v>389</v>
      </c>
      <c r="N14" s="0" t="n">
        <f aca="false">SUM(N10:N13)</f>
        <v>389</v>
      </c>
      <c r="O14" s="0" t="n">
        <f aca="false">SUM(O10:O13)</f>
        <v>389</v>
      </c>
      <c r="P14" s="0" t="n">
        <f aca="false">SUM(P10:P13)</f>
        <v>389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0" t="s">
        <v>7</v>
      </c>
      <c r="B16" s="0" t="n">
        <f aca="false">B10/B$14</f>
        <v>0.15681233933162</v>
      </c>
      <c r="C16" s="0" t="n">
        <f aca="false">C10/C$14</f>
        <v>0.0411311053984576</v>
      </c>
      <c r="D16" s="0" t="n">
        <f aca="false">D10/D$14</f>
        <v>0.904884318766067</v>
      </c>
      <c r="E16" s="0" t="n">
        <f aca="false">E10/E$14</f>
        <v>0.0077120822622108</v>
      </c>
      <c r="F16" s="0" t="n">
        <f aca="false">F10/F$14</f>
        <v>0.910025706940874</v>
      </c>
      <c r="G16" s="0" t="n">
        <f aca="false">G10/G$14</f>
        <v>0.688946015424165</v>
      </c>
      <c r="H16" s="0" t="n">
        <f aca="false">H10/H$14</f>
        <v>0.949868073878628</v>
      </c>
      <c r="I16" s="0" t="n">
        <f aca="false">I10/I$14</f>
        <v>0.570694087403599</v>
      </c>
      <c r="J16" s="0" t="n">
        <f aca="false">J10/J$14</f>
        <v>0.398457583547558</v>
      </c>
      <c r="K16" s="0" t="n">
        <f aca="false">K10/K$14</f>
        <v>0.143958868894602</v>
      </c>
      <c r="L16" s="0" t="n">
        <f aca="false">L10/L$14</f>
        <v>0.213367609254499</v>
      </c>
      <c r="M16" s="0" t="n">
        <f aca="false">M10/M$14</f>
        <v>0.210796915167095</v>
      </c>
      <c r="N16" s="0" t="n">
        <f aca="false">N10/N$14</f>
        <v>0.210796915167095</v>
      </c>
      <c r="O16" s="0" t="n">
        <f aca="false">O10/O$14</f>
        <v>0.174807197943445</v>
      </c>
      <c r="P16" s="0" t="n">
        <f aca="false">P10/P$14</f>
        <v>0.197943444730077</v>
      </c>
    </row>
    <row r="17" customFormat="false" ht="12.75" hidden="false" customHeight="false" outlineLevel="0" collapsed="false">
      <c r="A17" s="0" t="s">
        <v>8</v>
      </c>
      <c r="B17" s="0" t="n">
        <f aca="false">B11/B$14</f>
        <v>0.372750642673522</v>
      </c>
      <c r="C17" s="0" t="n">
        <f aca="false">C11/C$14</f>
        <v>0.118251928020566</v>
      </c>
      <c r="D17" s="0" t="n">
        <f aca="false">D11/D$14</f>
        <v>0</v>
      </c>
      <c r="E17" s="0" t="n">
        <f aca="false">E11/E$14</f>
        <v>0.025706940874036</v>
      </c>
      <c r="F17" s="0" t="n">
        <f aca="false">F11/F$14</f>
        <v>0</v>
      </c>
      <c r="G17" s="0" t="n">
        <f aca="false">G11/G$14</f>
        <v>0</v>
      </c>
      <c r="H17" s="0" t="n">
        <f aca="false">H11/H$14</f>
        <v>0.0079155672823219</v>
      </c>
      <c r="I17" s="0" t="n">
        <f aca="false">I11/I$14</f>
        <v>0.0051413881748072</v>
      </c>
      <c r="J17" s="0" t="n">
        <f aca="false">J11/J$14</f>
        <v>0.113110539845758</v>
      </c>
      <c r="K17" s="0" t="n">
        <f aca="false">K11/K$14</f>
        <v>0.347043701799486</v>
      </c>
      <c r="L17" s="0" t="n">
        <f aca="false">L11/L$14</f>
        <v>0.377892030848329</v>
      </c>
      <c r="M17" s="0" t="n">
        <f aca="false">M11/M$14</f>
        <v>0.326478149100257</v>
      </c>
      <c r="N17" s="0" t="n">
        <f aca="false">N11/N$14</f>
        <v>0.303341902313625</v>
      </c>
      <c r="O17" s="0" t="n">
        <f aca="false">O11/O$14</f>
        <v>0.275064267352185</v>
      </c>
      <c r="P17" s="0" t="n">
        <f aca="false">P11/P$14</f>
        <v>0.259640102827764</v>
      </c>
    </row>
    <row r="18" customFormat="false" ht="12.75" hidden="false" customHeight="false" outlineLevel="0" collapsed="false">
      <c r="A18" s="0" t="s">
        <v>9</v>
      </c>
      <c r="B18" s="0" t="n">
        <f aca="false">B12/B$14</f>
        <v>0.390745501285347</v>
      </c>
      <c r="C18" s="0" t="n">
        <f aca="false">C12/C$14</f>
        <v>0.0462724935732648</v>
      </c>
      <c r="D18" s="0" t="n">
        <f aca="false">D12/D$14</f>
        <v>0.0051413881748072</v>
      </c>
      <c r="E18" s="0" t="n">
        <f aca="false">E12/E$14</f>
        <v>0.0051413881748072</v>
      </c>
      <c r="F18" s="0" t="n">
        <f aca="false">F12/F$14</f>
        <v>0.012853470437018</v>
      </c>
      <c r="G18" s="0" t="n">
        <f aca="false">G12/G$14</f>
        <v>0</v>
      </c>
      <c r="H18" s="0" t="n">
        <f aca="false">H12/H$14</f>
        <v>0.0263852242744063</v>
      </c>
      <c r="I18" s="0" t="n">
        <f aca="false">I12/I$14</f>
        <v>0.113110539845758</v>
      </c>
      <c r="J18" s="0" t="n">
        <f aca="false">J12/J$14</f>
        <v>0.403598971722365</v>
      </c>
      <c r="K18" s="0" t="n">
        <f aca="false">K12/K$14</f>
        <v>0.38560411311054</v>
      </c>
      <c r="L18" s="0" t="n">
        <f aca="false">L12/L$14</f>
        <v>0.329048843187661</v>
      </c>
      <c r="M18" s="0" t="n">
        <f aca="false">M12/M$14</f>
        <v>0.329048843187661</v>
      </c>
      <c r="N18" s="0" t="n">
        <f aca="false">N12/N$14</f>
        <v>0.329048843187661</v>
      </c>
      <c r="O18" s="0" t="n">
        <f aca="false">O12/O$14</f>
        <v>0.3573264781491</v>
      </c>
      <c r="P18" s="0" t="n">
        <f aca="false">P12/P$14</f>
        <v>0.359897172236504</v>
      </c>
    </row>
    <row r="19" customFormat="false" ht="12.75" hidden="false" customHeight="false" outlineLevel="0" collapsed="false">
      <c r="A19" s="0" t="s">
        <v>10</v>
      </c>
      <c r="B19" s="0" t="n">
        <f aca="false">B13/B$14</f>
        <v>0.0796915167095116</v>
      </c>
      <c r="C19" s="0" t="n">
        <f aca="false">C13/C$14</f>
        <v>0.794344473007712</v>
      </c>
      <c r="D19" s="0" t="n">
        <f aca="false">D13/D$14</f>
        <v>0.089974293059126</v>
      </c>
      <c r="E19" s="0" t="n">
        <f aca="false">E13/E$14</f>
        <v>0.961439588688946</v>
      </c>
      <c r="F19" s="0" t="n">
        <f aca="false">F13/F$14</f>
        <v>0.077120822622108</v>
      </c>
      <c r="G19" s="0" t="n">
        <f aca="false">G13/G$14</f>
        <v>0.311053984575836</v>
      </c>
      <c r="H19" s="0" t="n">
        <f aca="false">H13/H$14</f>
        <v>0.0158311345646438</v>
      </c>
      <c r="I19" s="0" t="n">
        <f aca="false">I13/I$14</f>
        <v>0.311053984575836</v>
      </c>
      <c r="J19" s="0" t="n">
        <f aca="false">J13/J$14</f>
        <v>0.0848329048843188</v>
      </c>
      <c r="K19" s="0" t="n">
        <f aca="false">K13/K$14</f>
        <v>0.123393316195373</v>
      </c>
      <c r="L19" s="0" t="n">
        <f aca="false">L13/L$14</f>
        <v>0.0796915167095116</v>
      </c>
      <c r="M19" s="0" t="n">
        <f aca="false">M13/M$14</f>
        <v>0.133676092544987</v>
      </c>
      <c r="N19" s="0" t="n">
        <f aca="false">N13/N$14</f>
        <v>0.15681233933162</v>
      </c>
      <c r="O19" s="0" t="n">
        <f aca="false">O13/O$14</f>
        <v>0.19280205655527</v>
      </c>
      <c r="P19" s="0" t="n">
        <f aca="false">P13/P$14</f>
        <v>0.182519280205656</v>
      </c>
    </row>
    <row r="21" customFormat="false" ht="12.75" hidden="false" customHeight="false" outlineLevel="0" collapsed="false">
      <c r="A21" s="2" t="s">
        <v>13</v>
      </c>
      <c r="B21" s="0" t="n">
        <f aca="false">COUNT(B11:AZ11)</f>
        <v>15</v>
      </c>
    </row>
    <row r="23" customFormat="false" ht="12.75" hidden="false" customHeight="false" outlineLevel="0" collapsed="false">
      <c r="A23" s="2" t="s">
        <v>14</v>
      </c>
    </row>
    <row r="24" customFormat="false" ht="18.75" hidden="false" customHeight="false" outlineLevel="0" collapsed="false">
      <c r="A24" s="4" t="s">
        <v>15</v>
      </c>
    </row>
    <row r="25" customFormat="false" ht="12.75" hidden="false" customHeight="false" outlineLevel="0" collapsed="false">
      <c r="A25" s="5" t="str">
        <f aca="false">IF(LEN(A24)=B21," ","Error! Query must be same length as motif")</f>
        <v> </v>
      </c>
    </row>
    <row r="27" customFormat="false" ht="12.75" hidden="false" customHeight="false" outlineLevel="0" collapsed="false">
      <c r="A27" s="2" t="s">
        <v>16</v>
      </c>
      <c r="B27" s="6"/>
      <c r="C27" s="6"/>
      <c r="D27" s="7" t="s">
        <v>17</v>
      </c>
      <c r="E27" s="6"/>
      <c r="F27" s="6"/>
      <c r="G27" s="6"/>
      <c r="H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0" t="s">
        <v>7</v>
      </c>
      <c r="B28" s="6" t="n">
        <v>0.28</v>
      </c>
      <c r="C28" s="6"/>
      <c r="D28" s="6" t="s">
        <v>10</v>
      </c>
      <c r="E28" s="6"/>
      <c r="F28" s="6"/>
      <c r="G28" s="6"/>
      <c r="H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0" t="s">
        <v>8</v>
      </c>
      <c r="B29" s="6" t="n">
        <v>0.22</v>
      </c>
      <c r="C29" s="6"/>
      <c r="D29" s="6" t="s">
        <v>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0" t="s">
        <v>9</v>
      </c>
      <c r="B30" s="6" t="n">
        <v>0.22</v>
      </c>
      <c r="C30" s="6"/>
      <c r="D30" s="6" t="s">
        <v>8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0" t="s">
        <v>10</v>
      </c>
      <c r="B31" s="6" t="n">
        <v>0.28</v>
      </c>
      <c r="C31" s="6"/>
      <c r="D31" s="6" t="s">
        <v>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3" customFormat="false" ht="12.75" hidden="false" customHeight="false" outlineLevel="0" collapsed="false">
      <c r="A33" s="2" t="s">
        <v>18</v>
      </c>
      <c r="B33" s="0" t="str">
        <f aca="false">MID($A$24,COLUMN()-1,1)</f>
        <v>t</v>
      </c>
      <c r="C33" s="0" t="str">
        <f aca="false">MID($A$24,COLUMN()-1,1)</f>
        <v>t</v>
      </c>
      <c r="D33" s="0" t="str">
        <f aca="false">MID($A$24,COLUMN()-1,1)</f>
        <v>a</v>
      </c>
      <c r="E33" s="0" t="str">
        <f aca="false">MID($A$24,COLUMN()-1,1)</f>
        <v>t</v>
      </c>
      <c r="F33" s="0" t="str">
        <f aca="false">MID($A$24,COLUMN()-1,1)</f>
        <v>a</v>
      </c>
      <c r="G33" s="0" t="str">
        <f aca="false">MID($A$24,COLUMN()-1,1)</f>
        <v>c</v>
      </c>
      <c r="H33" s="0" t="str">
        <f aca="false">MID($A$24,COLUMN()-1,1)</f>
        <v>a</v>
      </c>
      <c r="I33" s="0" t="str">
        <f aca="false">MID($A$24,COLUMN()-1,1)</f>
        <v>t</v>
      </c>
      <c r="J33" s="0" t="str">
        <f aca="false">MID($A$24,COLUMN()-1,1)</f>
        <v>c</v>
      </c>
      <c r="K33" s="0" t="str">
        <f aca="false">MID($A$24,COLUMN()-1,1)</f>
        <v>g</v>
      </c>
      <c r="L33" s="0" t="str">
        <f aca="false">MID($A$24,COLUMN()-1,1)</f>
        <v>a</v>
      </c>
      <c r="M33" s="0" t="str">
        <f aca="false">MID($A$24,COLUMN()-1,1)</f>
        <v>t</v>
      </c>
      <c r="N33" s="0" t="str">
        <f aca="false">MID($A$24,COLUMN()-1,1)</f>
        <v>c</v>
      </c>
      <c r="O33" s="0" t="str">
        <f aca="false">MID($A$24,COLUMN()-1,1)</f>
        <v>g</v>
      </c>
      <c r="P33" s="0" t="str">
        <f aca="false">MID($A$24,COLUMN()-1,1)</f>
        <v>c</v>
      </c>
    </row>
    <row r="34" customFormat="false" ht="12.75" hidden="false" customHeight="false" outlineLevel="0" collapsed="false">
      <c r="A34" s="2" t="s">
        <v>17</v>
      </c>
      <c r="B34" s="0" t="str">
        <f aca="false">VLOOKUP(INDEX($B$33:$AZ$33,,$B$21-COLUMN()+2),$A$28:$D$31,4)</f>
        <v>G</v>
      </c>
      <c r="C34" s="0" t="str">
        <f aca="false">VLOOKUP(INDEX($B$33:$AZ$33,,$B$21-COLUMN()+2),$A$28:$D$31,4)</f>
        <v>C</v>
      </c>
      <c r="D34" s="0" t="str">
        <f aca="false">VLOOKUP(INDEX($B$33:$AZ$33,,$B$21-COLUMN()+2),$A$28:$D$31,4)</f>
        <v>G</v>
      </c>
      <c r="E34" s="0" t="str">
        <f aca="false">VLOOKUP(INDEX($B$33:$AZ$33,,$B$21-COLUMN()+2),$A$28:$D$31,4)</f>
        <v>A</v>
      </c>
      <c r="F34" s="0" t="str">
        <f aca="false">VLOOKUP(INDEX($B$33:$AZ$33,,$B$21-COLUMN()+2),$A$28:$D$31,4)</f>
        <v>T</v>
      </c>
      <c r="G34" s="0" t="str">
        <f aca="false">VLOOKUP(INDEX($B$33:$AZ$33,,$B$21-COLUMN()+2),$A$28:$D$31,4)</f>
        <v>C</v>
      </c>
      <c r="H34" s="0" t="str">
        <f aca="false">VLOOKUP(INDEX($B$33:$AZ$33,,$B$21-COLUMN()+2),$A$28:$D$31,4)</f>
        <v>G</v>
      </c>
      <c r="I34" s="0" t="str">
        <f aca="false">VLOOKUP(INDEX($B$33:$AZ$33,,$B$21-COLUMN()+2),$A$28:$D$31,4)</f>
        <v>A</v>
      </c>
      <c r="J34" s="0" t="str">
        <f aca="false">VLOOKUP(INDEX($B$33:$AZ$33,,$B$21-COLUMN()+2),$A$28:$D$31,4)</f>
        <v>T</v>
      </c>
      <c r="K34" s="0" t="str">
        <f aca="false">VLOOKUP(INDEX($B$33:$AZ$33,,$B$21-COLUMN()+2),$A$28:$D$31,4)</f>
        <v>G</v>
      </c>
      <c r="L34" s="0" t="str">
        <f aca="false">VLOOKUP(INDEX($B$33:$AZ$33,,$B$21-COLUMN()+2),$A$28:$D$31,4)</f>
        <v>T</v>
      </c>
      <c r="M34" s="0" t="str">
        <f aca="false">VLOOKUP(INDEX($B$33:$AZ$33,,$B$21-COLUMN()+2),$A$28:$D$31,4)</f>
        <v>A</v>
      </c>
      <c r="N34" s="0" t="str">
        <f aca="false">VLOOKUP(INDEX($B$33:$AZ$33,,$B$21-COLUMN()+2),$A$28:$D$31,4)</f>
        <v>T</v>
      </c>
      <c r="O34" s="0" t="str">
        <f aca="false">VLOOKUP(INDEX($B$33:$AZ$33,,$B$21-COLUMN()+2),$A$28:$D$31,4)</f>
        <v>A</v>
      </c>
      <c r="P34" s="0" t="str">
        <f aca="false">VLOOKUP(INDEX($B$33:$AZ$33,,$B$21-COLUMN()+2),$A$28:$D$31,4)</f>
        <v>A</v>
      </c>
    </row>
    <row r="35" customFormat="false" ht="12.75" hidden="false" customHeight="false" outlineLevel="0" collapsed="false">
      <c r="A35" s="0" t="s">
        <v>7</v>
      </c>
      <c r="B35" s="6" t="n">
        <f aca="false">IF(VLOOKUP($A35,$A$16:$AZ$19,COLUMN())&gt;0,LOG(VLOOKUP($A35,$A$16:$AZ$19,COLUMN())/$B28,2),-99)</f>
        <v>-0.836387739706185</v>
      </c>
      <c r="C35" s="6" t="n">
        <f aca="false">IF(VLOOKUP($A35,$A$16:$AZ$19,COLUMN())&gt;0,LOG(VLOOKUP($A35,$A$16:$AZ$19,COLUMN())/$B28,2),-99)</f>
        <v>-2.76712507726907</v>
      </c>
      <c r="D35" s="6" t="n">
        <f aca="false">IF(VLOOKUP($A35,$A$16:$AZ$19,COLUMN())&gt;0,LOG(VLOOKUP($A35,$A$16:$AZ$19,COLUMN())/$B28,2),-99)</f>
        <v>1.69230654136823</v>
      </c>
      <c r="E35" s="6" t="n">
        <f aca="false">IF(VLOOKUP($A35,$A$16:$AZ$19,COLUMN())&gt;0,LOG(VLOOKUP($A35,$A$16:$AZ$19,COLUMN())/$B28,2),-99)</f>
        <v>-5.18216257654792</v>
      </c>
      <c r="F35" s="6" t="n">
        <f aca="false">IF(VLOOKUP($A35,$A$16:$AZ$19,COLUMN())&gt;0,LOG(VLOOKUP($A35,$A$16:$AZ$19,COLUMN())/$B28,2),-99)</f>
        <v>1.70048047281393</v>
      </c>
      <c r="G35" s="6" t="n">
        <f aca="false">IF(VLOOKUP($A35,$A$16:$AZ$19,COLUMN())&gt;0,LOG(VLOOKUP($A35,$A$16:$AZ$19,COLUMN())/$B28,2),-99)</f>
        <v>1.2989641131887</v>
      </c>
      <c r="H35" s="6" t="n">
        <f aca="false">IF(VLOOKUP($A35,$A$16:$AZ$19,COLUMN())&gt;0,LOG(VLOOKUP($A35,$A$16:$AZ$19,COLUMN())/$B28,2),-99)</f>
        <v>1.7623003258757</v>
      </c>
      <c r="I35" s="6" t="n">
        <f aca="false">IF(VLOOKUP($A35,$A$16:$AZ$19,COLUMN())&gt;0,LOG(VLOOKUP($A35,$A$16:$AZ$19,COLUMN())/$B28,2),-99)</f>
        <v>1.02729078908103</v>
      </c>
      <c r="J35" s="6" t="n">
        <f aca="false">IF(VLOOKUP($A35,$A$16:$AZ$19,COLUMN())&gt;0,LOG(VLOOKUP($A35,$A$16:$AZ$19,COLUMN())/$B28,2),-99)</f>
        <v>0.508999328005166</v>
      </c>
      <c r="K35" s="6" t="n">
        <f aca="false">IF(VLOOKUP($A35,$A$16:$AZ$19,COLUMN())&gt;0,LOG(VLOOKUP($A35,$A$16:$AZ$19,COLUMN())/$B28,2),-99)</f>
        <v>-0.959770155211467</v>
      </c>
      <c r="L35" s="6" t="n">
        <f aca="false">IF(VLOOKUP($A35,$A$16:$AZ$19,COLUMN())&gt;0,LOG(VLOOKUP($A35,$A$16:$AZ$19,COLUMN())/$B28,2),-99)</f>
        <v>-0.392085645922147</v>
      </c>
      <c r="M35" s="6" t="n">
        <f aca="false">IF(VLOOKUP($A35,$A$16:$AZ$19,COLUMN())&gt;0,LOG(VLOOKUP($A35,$A$16:$AZ$19,COLUMN())/$B28,2),-99)</f>
        <v>-0.409573072650988</v>
      </c>
      <c r="N35" s="6" t="n">
        <f aca="false">IF(VLOOKUP($A35,$A$16:$AZ$19,COLUMN())&gt;0,LOG(VLOOKUP($A35,$A$16:$AZ$19,COLUMN())/$B28,2),-99)</f>
        <v>-0.409573072650988</v>
      </c>
      <c r="O35" s="6" t="n">
        <f aca="false">IF(VLOOKUP($A35,$A$16:$AZ$19,COLUMN())&gt;0,LOG(VLOOKUP($A35,$A$16:$AZ$19,COLUMN())/$B28,2),-99)</f>
        <v>-0.679662236018732</v>
      </c>
      <c r="P35" s="6" t="n">
        <f aca="false">IF(VLOOKUP($A35,$A$16:$AZ$19,COLUMN())&gt;0,LOG(VLOOKUP($A35,$A$16:$AZ$19,COLUMN())/$B28,2),-99)</f>
        <v>-0.50033853657417</v>
      </c>
    </row>
    <row r="36" customFormat="false" ht="12.75" hidden="false" customHeight="false" outlineLevel="0" collapsed="false">
      <c r="A36" s="0" t="s">
        <v>8</v>
      </c>
      <c r="B36" s="6" t="n">
        <f aca="false">IF(VLOOKUP($A36,$A$16:$AZ$19,COLUMN())&gt;0,LOG(VLOOKUP($A36,$A$16:$AZ$19,COLUMN())/$B29,2),-99)</f>
        <v>0.76070731616617</v>
      </c>
      <c r="C36" s="6" t="n">
        <f aca="false">IF(VLOOKUP($A36,$A$16:$AZ$19,COLUMN())&gt;0,LOG(VLOOKUP($A36,$A$16:$AZ$19,COLUMN())/$B29,2),-99)</f>
        <v>-0.895639817791752</v>
      </c>
      <c r="D36" s="6" t="n">
        <f aca="false">IF(VLOOKUP($A36,$A$16:$AZ$19,COLUMN())&gt;0,LOG(VLOOKUP($A36,$A$16:$AZ$19,COLUMN())/$B29,2),-99)</f>
        <v>-99</v>
      </c>
      <c r="E36" s="6" t="n">
        <f aca="false">IF(VLOOKUP($A36,$A$16:$AZ$19,COLUMN())&gt;0,LOG(VLOOKUP($A36,$A$16:$AZ$19,COLUMN())/$B29,2),-99)</f>
        <v>-3.0972736789614</v>
      </c>
      <c r="F36" s="6" t="n">
        <f aca="false">IF(VLOOKUP($A36,$A$16:$AZ$19,COLUMN())&gt;0,LOG(VLOOKUP($A36,$A$16:$AZ$19,COLUMN())/$B29,2),-99)</f>
        <v>-99</v>
      </c>
      <c r="G36" s="6" t="n">
        <f aca="false">IF(VLOOKUP($A36,$A$16:$AZ$19,COLUMN())&gt;0,LOG(VLOOKUP($A36,$A$16:$AZ$19,COLUMN())/$B29,2),-99)</f>
        <v>-99</v>
      </c>
      <c r="H36" s="6" t="n">
        <f aca="false">IF(VLOOKUP($A36,$A$16:$AZ$19,COLUMN())&gt;0,LOG(VLOOKUP($A36,$A$16:$AZ$19,COLUMN())/$B29,2),-99)</f>
        <v>-4.79666696631251</v>
      </c>
      <c r="I36" s="6" t="n">
        <f aca="false">IF(VLOOKUP($A36,$A$16:$AZ$19,COLUMN())&gt;0,LOG(VLOOKUP($A36,$A$16:$AZ$19,COLUMN())/$B29,2),-99)</f>
        <v>-5.41920177384877</v>
      </c>
      <c r="J36" s="6" t="n">
        <f aca="false">IF(VLOOKUP($A36,$A$16:$AZ$19,COLUMN())&gt;0,LOG(VLOOKUP($A36,$A$16:$AZ$19,COLUMN())/$B29,2),-99)</f>
        <v>-0.959770155211467</v>
      </c>
      <c r="K36" s="6" t="n">
        <f aca="false">IF(VLOOKUP($A36,$A$16:$AZ$19,COLUMN())&gt;0,LOG(VLOOKUP($A36,$A$16:$AZ$19,COLUMN())/$B29,2),-99)</f>
        <v>0.657613823202067</v>
      </c>
      <c r="L36" s="6" t="n">
        <f aca="false">IF(VLOOKUP($A36,$A$16:$AZ$19,COLUMN())&gt;0,LOG(VLOOKUP($A36,$A$16:$AZ$19,COLUMN())/$B29,2),-99)</f>
        <v>0.7804705709876</v>
      </c>
      <c r="M36" s="6" t="n">
        <f aca="false">IF(VLOOKUP($A36,$A$16:$AZ$19,COLUMN())&gt;0,LOG(VLOOKUP($A36,$A$16:$AZ$19,COLUMN())/$B29,2),-99)</f>
        <v>0.569482912923401</v>
      </c>
      <c r="N36" s="6" t="n">
        <f aca="false">IF(VLOOKUP($A36,$A$16:$AZ$19,COLUMN())&gt;0,LOG(VLOOKUP($A36,$A$16:$AZ$19,COLUMN())/$B29,2),-99)</f>
        <v>0.463441275513077</v>
      </c>
      <c r="O36" s="6" t="n">
        <f aca="false">IF(VLOOKUP($A36,$A$16:$AZ$19,COLUMN())&gt;0,LOG(VLOOKUP($A36,$A$16:$AZ$19,COLUMN())/$B29,2),-99)</f>
        <v>0.322265212552382</v>
      </c>
      <c r="P36" s="6" t="n">
        <f aca="false">IF(VLOOKUP($A36,$A$16:$AZ$19,COLUMN())&gt;0,LOG(VLOOKUP($A36,$A$16:$AZ$19,COLUMN())/$B29,2),-99)</f>
        <v>0.23900970890303</v>
      </c>
    </row>
    <row r="37" customFormat="false" ht="12.75" hidden="false" customHeight="false" outlineLevel="0" collapsed="false">
      <c r="A37" s="0" t="s">
        <v>9</v>
      </c>
      <c r="B37" s="6" t="n">
        <f aca="false">IF(VLOOKUP($A37,$A$16:$AZ$19,COLUMN())&gt;0,LOG(VLOOKUP($A37,$A$16:$AZ$19,COLUMN())/$B30,2),-99)</f>
        <v>0.828725739594821</v>
      </c>
      <c r="C37" s="6" t="n">
        <f aca="false">IF(VLOOKUP($A37,$A$16:$AZ$19,COLUMN())&gt;0,LOG(VLOOKUP($A37,$A$16:$AZ$19,COLUMN())/$B30,2),-99)</f>
        <v>-2.24927677240645</v>
      </c>
      <c r="D37" s="6" t="n">
        <f aca="false">IF(VLOOKUP($A37,$A$16:$AZ$19,COLUMN())&gt;0,LOG(VLOOKUP($A37,$A$16:$AZ$19,COLUMN())/$B30,2),-99)</f>
        <v>-5.41920177384877</v>
      </c>
      <c r="E37" s="6" t="n">
        <f aca="false">IF(VLOOKUP($A37,$A$16:$AZ$19,COLUMN())&gt;0,LOG(VLOOKUP($A37,$A$16:$AZ$19,COLUMN())/$B30,2),-99)</f>
        <v>-5.41920177384877</v>
      </c>
      <c r="F37" s="6" t="n">
        <f aca="false">IF(VLOOKUP($A37,$A$16:$AZ$19,COLUMN())&gt;0,LOG(VLOOKUP($A37,$A$16:$AZ$19,COLUMN())/$B30,2),-99)</f>
        <v>-4.0972736789614</v>
      </c>
      <c r="G37" s="6" t="n">
        <f aca="false">IF(VLOOKUP($A37,$A$16:$AZ$19,COLUMN())&gt;0,LOG(VLOOKUP($A37,$A$16:$AZ$19,COLUMN())/$B30,2),-99)</f>
        <v>-99</v>
      </c>
      <c r="H37" s="6" t="n">
        <f aca="false">IF(VLOOKUP($A37,$A$16:$AZ$19,COLUMN())&gt;0,LOG(VLOOKUP($A37,$A$16:$AZ$19,COLUMN())/$B30,2),-99)</f>
        <v>-3.0597013721463</v>
      </c>
      <c r="I37" s="6" t="n">
        <f aca="false">IF(VLOOKUP($A37,$A$16:$AZ$19,COLUMN())&gt;0,LOG(VLOOKUP($A37,$A$16:$AZ$19,COLUMN())/$B30,2),-99)</f>
        <v>-0.959770155211467</v>
      </c>
      <c r="J37" s="6" t="n">
        <f aca="false">IF(VLOOKUP($A37,$A$16:$AZ$19,COLUMN())&gt;0,LOG(VLOOKUP($A37,$A$16:$AZ$19,COLUMN())/$B30,2),-99)</f>
        <v>0.875418975042863</v>
      </c>
      <c r="K37" s="6" t="n">
        <f aca="false">IF(VLOOKUP($A37,$A$16:$AZ$19,COLUMN())&gt;0,LOG(VLOOKUP($A37,$A$16:$AZ$19,COLUMN())/$B30,2),-99)</f>
        <v>0.809616916647116</v>
      </c>
      <c r="L37" s="6" t="n">
        <f aca="false">IF(VLOOKUP($A37,$A$16:$AZ$19,COLUMN())&gt;0,LOG(VLOOKUP($A37,$A$16:$AZ$19,COLUMN())/$B30,2),-99)</f>
        <v>0.580798226151235</v>
      </c>
      <c r="M37" s="6" t="n">
        <f aca="false">IF(VLOOKUP($A37,$A$16:$AZ$19,COLUMN())&gt;0,LOG(VLOOKUP($A37,$A$16:$AZ$19,COLUMN())/$B30,2),-99)</f>
        <v>0.580798226151235</v>
      </c>
      <c r="N37" s="6" t="n">
        <f aca="false">IF(VLOOKUP($A37,$A$16:$AZ$19,COLUMN())&gt;0,LOG(VLOOKUP($A37,$A$16:$AZ$19,COLUMN())/$B30,2),-99)</f>
        <v>0.580798226151235</v>
      </c>
      <c r="O37" s="6" t="n">
        <f aca="false">IF(VLOOKUP($A37,$A$16:$AZ$19,COLUMN())&gt;0,LOG(VLOOKUP($A37,$A$16:$AZ$19,COLUMN())/$B30,2),-99)</f>
        <v>0.699739298874743</v>
      </c>
      <c r="P37" s="6" t="n">
        <f aca="false">IF(VLOOKUP($A37,$A$16:$AZ$19,COLUMN())&gt;0,LOG(VLOOKUP($A37,$A$16:$AZ$19,COLUMN())/$B30,2),-99)</f>
        <v>0.710081243096202</v>
      </c>
    </row>
    <row r="38" customFormat="false" ht="12.75" hidden="false" customHeight="false" outlineLevel="0" collapsed="false">
      <c r="A38" s="0" t="s">
        <v>10</v>
      </c>
      <c r="B38" s="6" t="n">
        <f aca="false">IF(VLOOKUP($A38,$A$16:$AZ$19,COLUMN())&gt;0,LOG(VLOOKUP($A38,$A$16:$AZ$19,COLUMN())/$B31,2),-99)</f>
        <v>-1.8129287668822</v>
      </c>
      <c r="C38" s="6" t="n">
        <f aca="false">IF(VLOOKUP($A38,$A$16:$AZ$19,COLUMN())&gt;0,LOG(VLOOKUP($A38,$A$16:$AZ$19,COLUMN())/$B31,2),-99)</f>
        <v>1.5043379506353</v>
      </c>
      <c r="D38" s="6" t="n">
        <f aca="false">IF(VLOOKUP($A38,$A$16:$AZ$19,COLUMN())&gt;0,LOG(VLOOKUP($A38,$A$16:$AZ$19,COLUMN())/$B31,2),-99)</f>
        <v>-1.63784206032411</v>
      </c>
      <c r="E38" s="6" t="n">
        <f aca="false">IF(VLOOKUP($A38,$A$16:$AZ$19,COLUMN())&gt;0,LOG(VLOOKUP($A38,$A$16:$AZ$19,COLUMN())/$B31,2),-99)</f>
        <v>1.77976938261857</v>
      </c>
      <c r="F38" s="6" t="n">
        <f aca="false">IF(VLOOKUP($A38,$A$16:$AZ$19,COLUMN())&gt;0,LOG(VLOOKUP($A38,$A$16:$AZ$19,COLUMN())/$B31,2),-99)</f>
        <v>-1.86023448166055</v>
      </c>
      <c r="G38" s="6" t="n">
        <f aca="false">IF(VLOOKUP($A38,$A$16:$AZ$19,COLUMN())&gt;0,LOG(VLOOKUP($A38,$A$16:$AZ$19,COLUMN())/$B31,2),-99)</f>
        <v>0.151738160005523</v>
      </c>
      <c r="H38" s="6" t="n">
        <f aca="false">IF(VLOOKUP($A38,$A$16:$AZ$19,COLUMN())&gt;0,LOG(VLOOKUP($A38,$A$16:$AZ$19,COLUMN())/$B31,2),-99)</f>
        <v>-4.14459026973282</v>
      </c>
      <c r="I38" s="6" t="n">
        <f aca="false">IF(VLOOKUP($A38,$A$16:$AZ$19,COLUMN())&gt;0,LOG(VLOOKUP($A38,$A$16:$AZ$19,COLUMN())/$B31,2),-99)</f>
        <v>0.151738160005523</v>
      </c>
      <c r="J38" s="6" t="n">
        <f aca="false">IF(VLOOKUP($A38,$A$16:$AZ$19,COLUMN())&gt;0,LOG(VLOOKUP($A38,$A$16:$AZ$19,COLUMN())/$B31,2),-99)</f>
        <v>-1.72273095791062</v>
      </c>
      <c r="K38" s="6" t="n">
        <f aca="false">IF(VLOOKUP($A38,$A$16:$AZ$19,COLUMN())&gt;0,LOG(VLOOKUP($A38,$A$16:$AZ$19,COLUMN())/$B31,2),-99)</f>
        <v>-1.18216257654792</v>
      </c>
      <c r="L38" s="6" t="n">
        <f aca="false">IF(VLOOKUP($A38,$A$16:$AZ$19,COLUMN())&gt;0,LOG(VLOOKUP($A38,$A$16:$AZ$19,COLUMN())/$B31,2),-99)</f>
        <v>-1.8129287668822</v>
      </c>
      <c r="M38" s="6" t="n">
        <f aca="false">IF(VLOOKUP($A38,$A$16:$AZ$19,COLUMN())&gt;0,LOG(VLOOKUP($A38,$A$16:$AZ$19,COLUMN())/$B31,2),-99)</f>
        <v>-1.06668535912798</v>
      </c>
      <c r="N38" s="6" t="n">
        <f aca="false">IF(VLOOKUP($A38,$A$16:$AZ$19,COLUMN())&gt;0,LOG(VLOOKUP($A38,$A$16:$AZ$19,COLUMN())/$B31,2),-99)</f>
        <v>-0.836387739706185</v>
      </c>
      <c r="O38" s="6" t="n">
        <f aca="false">IF(VLOOKUP($A38,$A$16:$AZ$19,COLUMN())&gt;0,LOG(VLOOKUP($A38,$A$16:$AZ$19,COLUMN())/$B31,2),-99)</f>
        <v>-0.538306386773191</v>
      </c>
      <c r="P38" s="6" t="n">
        <f aca="false">IF(VLOOKUP($A38,$A$16:$AZ$19,COLUMN())&gt;0,LOG(VLOOKUP($A38,$A$16:$AZ$19,COLUMN())/$B31,2),-99)</f>
        <v>-0.617377957764389</v>
      </c>
    </row>
    <row r="40" customFormat="false" ht="12.75" hidden="false" customHeight="false" outlineLevel="0" collapsed="false">
      <c r="A40" s="2" t="s">
        <v>19</v>
      </c>
      <c r="B40" s="6" t="n">
        <f aca="false">VLOOKUP(B33,$A$35:$AZ$38,COLUMN())</f>
        <v>-1.8129287668822</v>
      </c>
      <c r="C40" s="6" t="n">
        <f aca="false">VLOOKUP(C33,$A$35:$AZ$38,COLUMN())</f>
        <v>1.5043379506353</v>
      </c>
      <c r="D40" s="6" t="n">
        <f aca="false">VLOOKUP(D33,$A$35:$AZ$38,COLUMN())</f>
        <v>1.69230654136823</v>
      </c>
      <c r="E40" s="6" t="n">
        <f aca="false">VLOOKUP(E33,$A$35:$AZ$38,COLUMN())</f>
        <v>1.77976938261857</v>
      </c>
      <c r="F40" s="6" t="n">
        <f aca="false">VLOOKUP(F33,$A$35:$AZ$38,COLUMN())</f>
        <v>1.70048047281393</v>
      </c>
      <c r="G40" s="6" t="n">
        <f aca="false">VLOOKUP(G33,$A$35:$AZ$38,COLUMN())</f>
        <v>-99</v>
      </c>
      <c r="H40" s="6" t="n">
        <f aca="false">VLOOKUP(H33,$A$35:$AZ$38,COLUMN())</f>
        <v>1.7623003258757</v>
      </c>
      <c r="I40" s="6" t="n">
        <f aca="false">VLOOKUP(I33,$A$35:$AZ$38,COLUMN())</f>
        <v>0.151738160005523</v>
      </c>
      <c r="J40" s="6" t="n">
        <f aca="false">VLOOKUP(J33,$A$35:$AZ$38,COLUMN())</f>
        <v>-0.959770155211467</v>
      </c>
      <c r="K40" s="6" t="n">
        <f aca="false">VLOOKUP(K33,$A$35:$AZ$38,COLUMN())</f>
        <v>0.809616916647116</v>
      </c>
      <c r="L40" s="6" t="n">
        <f aca="false">VLOOKUP(L33,$A$35:$AZ$38,COLUMN())</f>
        <v>-0.392085645922147</v>
      </c>
      <c r="M40" s="6" t="n">
        <f aca="false">VLOOKUP(M33,$A$35:$AZ$38,COLUMN())</f>
        <v>-1.06668535912798</v>
      </c>
      <c r="N40" s="6" t="n">
        <f aca="false">VLOOKUP(N33,$A$35:$AZ$38,COLUMN())</f>
        <v>0.463441275513077</v>
      </c>
      <c r="O40" s="6" t="n">
        <f aca="false">VLOOKUP(O33,$A$35:$AZ$38,COLUMN())</f>
        <v>0.699739298874743</v>
      </c>
      <c r="P40" s="6" t="n">
        <f aca="false">VLOOKUP(P33,$A$35:$AZ$38,COLUMN())</f>
        <v>0.23900970890303</v>
      </c>
      <c r="Q40" s="6" t="n">
        <f aca="false">SUM(B40:P40)</f>
        <v>-92.4287298938886</v>
      </c>
    </row>
    <row r="41" customFormat="false" ht="12.75" hidden="false" customHeight="false" outlineLevel="0" collapsed="false">
      <c r="A41" s="2" t="s">
        <v>20</v>
      </c>
      <c r="B41" s="6" t="n">
        <f aca="false">VLOOKUP(B34,$A$35:$AZ$38,COLUMN())</f>
        <v>0.828725739594821</v>
      </c>
      <c r="C41" s="6" t="n">
        <f aca="false">VLOOKUP(C34,$A$35:$AZ$38,COLUMN())</f>
        <v>-0.895639817791752</v>
      </c>
      <c r="D41" s="6" t="n">
        <f aca="false">VLOOKUP(D34,$A$35:$AZ$38,COLUMN())</f>
        <v>-5.41920177384877</v>
      </c>
      <c r="E41" s="6" t="n">
        <f aca="false">VLOOKUP(E34,$A$35:$AZ$38,COLUMN())</f>
        <v>-5.18216257654792</v>
      </c>
      <c r="F41" s="6" t="n">
        <f aca="false">VLOOKUP(F34,$A$35:$AZ$38,COLUMN())</f>
        <v>-1.86023448166055</v>
      </c>
      <c r="G41" s="6" t="n">
        <f aca="false">VLOOKUP(G34,$A$35:$AZ$38,COLUMN())</f>
        <v>-99</v>
      </c>
      <c r="H41" s="6" t="n">
        <f aca="false">VLOOKUP(H34,$A$35:$AZ$38,COLUMN())</f>
        <v>-3.0597013721463</v>
      </c>
      <c r="I41" s="6" t="n">
        <f aca="false">VLOOKUP(I34,$A$35:$AZ$38,COLUMN())</f>
        <v>1.02729078908103</v>
      </c>
      <c r="J41" s="6" t="n">
        <f aca="false">VLOOKUP(J34,$A$35:$AZ$38,COLUMN())</f>
        <v>-1.72273095791062</v>
      </c>
      <c r="K41" s="6" t="n">
        <f aca="false">VLOOKUP(K34,$A$35:$AZ$38,COLUMN())</f>
        <v>0.809616916647116</v>
      </c>
      <c r="L41" s="6" t="n">
        <f aca="false">VLOOKUP(L34,$A$35:$AZ$38,COLUMN())</f>
        <v>-1.8129287668822</v>
      </c>
      <c r="M41" s="6" t="n">
        <f aca="false">VLOOKUP(M34,$A$35:$AZ$38,COLUMN())</f>
        <v>-0.409573072650988</v>
      </c>
      <c r="N41" s="6" t="n">
        <f aca="false">VLOOKUP(N34,$A$35:$AZ$38,COLUMN())</f>
        <v>-0.836387739706185</v>
      </c>
      <c r="O41" s="6" t="n">
        <f aca="false">VLOOKUP(O34,$A$35:$AZ$38,COLUMN())</f>
        <v>-0.679662236018732</v>
      </c>
      <c r="P41" s="6" t="n">
        <f aca="false">VLOOKUP(P34,$A$35:$AZ$38,COLUMN())</f>
        <v>-0.50033853657417</v>
      </c>
      <c r="Q41" s="6" t="n">
        <f aca="false">SUM(B41:P41)</f>
        <v>-118.712927886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9:59:58Z</dcterms:created>
  <dc:creator>Campus User</dc:creator>
  <dc:description/>
  <dc:language>en-US</dc:language>
  <cp:lastModifiedBy>khuri</cp:lastModifiedBy>
  <dcterms:modified xsi:type="dcterms:W3CDTF">2009-02-24T23:43:31Z</dcterms:modified>
  <cp:revision>0</cp:revision>
  <dc:subject/>
  <dc:title/>
</cp:coreProperties>
</file>